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ПИНЕГИНА УЛ. д.5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54597.758028</v>
      </c>
      <c r="D19" s="19" t="n">
        <v>324470.54</v>
      </c>
      <c r="E19" s="19" t="n">
        <v>303555.32</v>
      </c>
      <c r="F19" s="20" t="n">
        <v>112102.77</v>
      </c>
      <c r="G19" s="21" t="n">
        <f aca="false">D19+D20-C19-F19-F20</f>
        <v>-142229.98802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33817</v>
      </c>
      <c r="D21" s="20" t="n">
        <v>113303.92</v>
      </c>
      <c r="E21" s="20" t="n">
        <v>111214.75</v>
      </c>
      <c r="F21" s="20" t="n">
        <v>33124.52</v>
      </c>
      <c r="G21" s="21" t="n">
        <f aca="false">D21+D22-C21-F21-F22</f>
        <v>-70221.5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11429.57</v>
      </c>
      <c r="E22" s="18" t="n">
        <v>109182.96</v>
      </c>
      <c r="F22" s="18" t="n">
        <v>28013.5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588414.758028</v>
      </c>
      <c r="D24" s="26" t="n">
        <f aca="false">SUM(D19:D23)</f>
        <v>549204.03</v>
      </c>
      <c r="E24" s="26" t="n">
        <f aca="false">SUM(E19:E23)</f>
        <v>523953.03</v>
      </c>
      <c r="F24" s="26" t="n">
        <f aca="false">SUM(F19:F23)</f>
        <v>173240.8</v>
      </c>
      <c r="G24" s="26" t="n">
        <f aca="false">SUM(G19:G23)</f>
        <v>-212451.5280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7222.68</v>
      </c>
      <c r="D30" s="20" t="n">
        <v>25165.99</v>
      </c>
      <c r="E30" s="20" t="n">
        <v>6523.48</v>
      </c>
      <c r="F30" s="20" t="n">
        <v>27222.68</v>
      </c>
      <c r="G30" s="20" t="n">
        <f aca="false">C30-E30-F30</f>
        <v>-6523.4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72342.8</v>
      </c>
      <c r="D31" s="20" t="n">
        <v>68701.09</v>
      </c>
      <c r="E31" s="20" t="n">
        <v>26744.1</v>
      </c>
      <c r="F31" s="20" t="n">
        <v>72342.8</v>
      </c>
      <c r="G31" s="20" t="n">
        <f aca="false">C31-E31-F31</f>
        <v>-26744.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85503.28</v>
      </c>
      <c r="D32" s="20" t="n">
        <v>80767.18</v>
      </c>
      <c r="E32" s="20" t="n">
        <v>26143.89</v>
      </c>
      <c r="F32" s="20" t="n">
        <v>183478.9</v>
      </c>
      <c r="G32" s="20" t="n">
        <f aca="false">C32-E32-F32</f>
        <v>-124119.5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2936.36</v>
      </c>
      <c r="D33" s="20" t="n">
        <v>21622.46</v>
      </c>
      <c r="E33" s="20" t="n">
        <v>6925.81</v>
      </c>
      <c r="F33" s="20" t="n">
        <v>22936.36</v>
      </c>
      <c r="G33" s="20" t="n">
        <f aca="false">C33-E33-F33</f>
        <v>-6925.8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9474.78</v>
      </c>
      <c r="D36" s="20" t="n">
        <v>8912.51</v>
      </c>
      <c r="E36" s="20" t="n">
        <v>2701.01</v>
      </c>
      <c r="F36" s="20" t="n">
        <v>9474.78</v>
      </c>
      <c r="G36" s="20" t="n">
        <f aca="false">C36-E36-F36</f>
        <v>-2701.0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939.04</v>
      </c>
      <c r="D37" s="20" t="n">
        <v>893.95</v>
      </c>
      <c r="E37" s="20" t="n">
        <v>384.78</v>
      </c>
      <c r="F37" s="20" t="n">
        <v>939.04</v>
      </c>
      <c r="G37" s="20" t="n">
        <f aca="false">C37-E37-F37</f>
        <v>-384.7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5194.48</v>
      </c>
      <c r="D38" s="20" t="n">
        <v>13415.46</v>
      </c>
      <c r="E38" s="20" t="n">
        <v>5958.73</v>
      </c>
      <c r="F38" s="20" t="n">
        <v>15194.48</v>
      </c>
      <c r="G38" s="20" t="n">
        <f aca="false">C38-E38-F38</f>
        <v>-5958.7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56902.6</v>
      </c>
      <c r="D40" s="20" t="n">
        <v>53683.63</v>
      </c>
      <c r="E40" s="20" t="n">
        <v>13587.69</v>
      </c>
      <c r="F40" s="20" t="n">
        <v>56902.6</v>
      </c>
      <c r="G40" s="20" t="n">
        <f aca="false">C40-E40-F40</f>
        <v>-13587.6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1701.6</v>
      </c>
      <c r="D41" s="20" t="n">
        <v>11192.44</v>
      </c>
      <c r="E41" s="20" t="n">
        <v>3023.6</v>
      </c>
      <c r="F41" s="20" t="n">
        <v>11701.6</v>
      </c>
      <c r="G41" s="20" t="n">
        <f aca="false">C41-E41-F41</f>
        <v>-3023.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02217.62</v>
      </c>
      <c r="D45" s="32" t="n">
        <f aca="false">SUM(D30:D44)</f>
        <v>284354.71</v>
      </c>
      <c r="E45" s="32" t="n">
        <f aca="false">SUM(E30:E44)</f>
        <v>91993.09</v>
      </c>
      <c r="F45" s="32" t="n">
        <f aca="false">SUM(F30:F44)</f>
        <v>400193.24</v>
      </c>
      <c r="G45" s="32" t="n">
        <f aca="false">SUM(G30:G44)</f>
        <v>-189968.7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2715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65750.9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347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92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946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28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83478.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65233.8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851421.65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808307.7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43113.91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54Z</dcterms:created>
  <dc:creator>Пользователь Windows</dc:creator>
  <dc:description/>
  <dc:language>en-US</dc:language>
  <cp:lastModifiedBy>Пользователь Windows</cp:lastModifiedBy>
  <dcterms:modified xsi:type="dcterms:W3CDTF">2017-03-29T21:24:54Z</dcterms:modified>
  <cp:revision>0</cp:revision>
  <dc:subject/>
  <dc:title/>
</cp:coreProperties>
</file>